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Дел од предметот на набавката</t>
  </si>
  <si>
    <t xml:space="preserve">Опис на стоките кои се предмет на набавката за секој дел од договорот</t>
  </si>
  <si>
    <t xml:space="preserve">Elta90 Молекуларна медицина дооел. Скопје</t>
  </si>
  <si>
    <t xml:space="preserve">Побарувана количина</t>
  </si>
  <si>
    <t xml:space="preserve">Единечна Цена (без ДДВ)</t>
  </si>
  <si>
    <t xml:space="preserve">Вкупна Цена (без ДДВ)</t>
  </si>
  <si>
    <t xml:space="preserve">Единечна Цена со ДДВ</t>
  </si>
  <si>
    <t xml:space="preserve">Вкупна Цена со ДДВ</t>
  </si>
  <si>
    <t xml:space="preserve">Дел 1</t>
  </si>
  <si>
    <r>
      <rPr>
        <sz val="9"/>
        <color rgb="FF000000"/>
        <rFont val="Calibri"/>
        <family val="2"/>
        <charset val="204"/>
      </rPr>
      <t xml:space="preserve">Панел за секвенционирање преку специјализирани олиго-таргетни региони од интерест, кој вклучува 94-таргет гени и 284 SNPs асоцирани со предиспозиција за карциноми, компатибилен за MiSeq персонален секвенатор Illumina.                                    </t>
    </r>
    <r>
      <rPr>
        <b val="true"/>
        <sz val="9"/>
        <color rgb="FF000000"/>
        <rFont val="Calibri"/>
        <family val="2"/>
        <charset val="204"/>
      </rPr>
      <t xml:space="preserve">TruSight Cancer Gene Set</t>
    </r>
  </si>
  <si>
    <t xml:space="preserve">FC-121-0202     TruSight Cancer         Illumina</t>
  </si>
  <si>
    <t xml:space="preserve">Дел 2</t>
  </si>
  <si>
    <r>
      <rPr>
        <sz val="9"/>
        <color rgb="FF000000"/>
        <rFont val="Calibri"/>
        <family val="2"/>
        <charset val="204"/>
      </rPr>
      <t xml:space="preserve">Кит за подготовка на таргет-секвенционирачка библиотека од примероци. Овој кит треба да овозможува подготовка на enrichment-based секвенционирање на 8 примероци, вклучувајки 2 индекси. Овој кит да е соодветен за MiSeq  персонален секвенатор. </t>
    </r>
    <r>
      <rPr>
        <b val="true"/>
        <sz val="9"/>
        <color rgb="FF000000"/>
        <rFont val="Calibri"/>
        <family val="2"/>
        <charset val="204"/>
      </rPr>
      <t xml:space="preserve">TruSight Rapid Capture (2 Indices, 8 Samples),</t>
    </r>
    <r>
      <rPr>
        <sz val="9"/>
        <color rgb="FF000000"/>
        <rFont val="Calibri"/>
        <family val="2"/>
        <charset val="204"/>
      </rPr>
      <t xml:space="preserve"> или еквивалент</t>
    </r>
  </si>
  <si>
    <t xml:space="preserve">FC-140-1102     TruSight Rapid Capture   Illumina</t>
  </si>
  <si>
    <t xml:space="preserve">Дел 3</t>
  </si>
  <si>
    <r>
      <rPr>
        <sz val="9"/>
        <color rgb="FF000000"/>
        <rFont val="Calibri"/>
        <family val="2"/>
        <charset val="204"/>
      </rPr>
      <t xml:space="preserve">Панел кој што овозмозува секвенционирање на 4 813 гени асоцирани со познат клинички фенотип. Анализата вклучува 9 примероци. Овој панел треба да е соодветен за MiSeq персонален секвенатор. </t>
    </r>
    <r>
      <rPr>
        <b val="true"/>
        <sz val="9"/>
        <color rgb="FF000000"/>
        <rFont val="Calibri"/>
        <family val="2"/>
        <charset val="204"/>
      </rPr>
      <t xml:space="preserve">TruSight One Seq. Panel (9  Samples), </t>
    </r>
    <r>
      <rPr>
        <sz val="9"/>
        <color rgb="FF000000"/>
        <rFont val="Calibri"/>
        <family val="2"/>
        <charset val="204"/>
      </rPr>
      <t xml:space="preserve">или еквивалент</t>
    </r>
  </si>
  <si>
    <t xml:space="preserve">FC-141-1006    TruSight One Sequencing Panel (9 samples) Illumina</t>
  </si>
  <si>
    <t xml:space="preserve">Дел 4</t>
  </si>
  <si>
    <r>
      <rPr>
        <sz val="9"/>
        <color rgb="FF000000"/>
        <rFont val="Calibri"/>
        <family val="2"/>
        <charset val="204"/>
      </rPr>
      <t xml:space="preserve">Картриџ подготвен за користење со капацитет од 300 циклуси, компатибилен со Illumina панелите за секвенционирање на MiSeq персонален секвенатор.</t>
    </r>
    <r>
      <rPr>
        <b val="true"/>
        <sz val="9"/>
        <color rgb="FF000000"/>
        <rFont val="Calibri"/>
        <family val="2"/>
        <charset val="204"/>
      </rPr>
      <t xml:space="preserve"> MiSeq Reagent Kit v2 (300 cycles)</t>
    </r>
    <r>
      <rPr>
        <sz val="9"/>
        <color rgb="FF000000"/>
        <rFont val="Calibri"/>
        <family val="2"/>
        <charset val="204"/>
      </rPr>
      <t xml:space="preserve">, или еквивалент</t>
    </r>
  </si>
  <si>
    <t xml:space="preserve">MS-102-2002       MiSeq Reagent Kit v2 (300 cycles)      Illumina</t>
  </si>
  <si>
    <t xml:space="preserve">Дел 5</t>
  </si>
  <si>
    <r>
      <rPr>
        <sz val="9"/>
        <color rgb="FF000000"/>
        <rFont val="Calibri"/>
        <family val="2"/>
        <charset val="204"/>
      </rPr>
      <t xml:space="preserve">Панел за секвенционирање преку специјализирани олиго-таргетни региони од интерест, кој вклучува  552 гени асоцирани со наследни болести, компатибилен за MiSeq персонален секвенатор. Illumina.  </t>
    </r>
    <r>
      <rPr>
        <b val="true"/>
        <sz val="9"/>
        <color rgb="FF000000"/>
        <rFont val="Calibri"/>
        <family val="2"/>
        <charset val="204"/>
      </rPr>
      <t xml:space="preserve">TruSight Inherited Gene Set</t>
    </r>
  </si>
  <si>
    <t xml:space="preserve">FC-121-0205 TruSight Inherited Gene Set (48 samples)</t>
  </si>
  <si>
    <t xml:space="preserve">Дел 6</t>
  </si>
  <si>
    <t xml:space="preserve">MIDI plate</t>
  </si>
  <si>
    <t xml:space="preserve">AB-0765</t>
  </si>
  <si>
    <t xml:space="preserve">Дел 7</t>
  </si>
  <si>
    <t xml:space="preserve">MiSeq Reagent Micro Kit, v2 (300)</t>
  </si>
  <si>
    <t xml:space="preserve">MS-103-1002</t>
  </si>
  <si>
    <t xml:space="preserve">Дел 8</t>
  </si>
  <si>
    <r>
      <rPr>
        <sz val="9"/>
        <color rgb="FF000000"/>
        <rFont val="Calibri"/>
        <family val="2"/>
        <charset val="204"/>
      </rPr>
      <t xml:space="preserve">Панел за таргетирано секвенционирање на кодирачките региони од 174 гени кои се асоцирани со наследни кардиолошки состојби.  Панелот да е дизајниран за да опфака  17 наследни кардиолошки состојби вклучувајќи кардиомиопатии, аритмии, аортопатии и др. Овој кит треба да ги содржи сите реагенси кои се потребни за енричмент на 12 примероци како и за нивно секвенционирање на MiSeq персонален секвенатор. </t>
    </r>
    <r>
      <rPr>
        <b val="true"/>
        <sz val="9"/>
        <color rgb="FF000000"/>
        <rFont val="Calibri"/>
        <family val="2"/>
        <charset val="204"/>
      </rPr>
      <t xml:space="preserve">TruSight Cardio Sequencing Kit,</t>
    </r>
    <r>
      <rPr>
        <sz val="9"/>
        <color rgb="FF000000"/>
        <rFont val="Calibri"/>
        <family val="2"/>
        <charset val="204"/>
      </rPr>
      <t xml:space="preserve"> или еквивалент</t>
    </r>
  </si>
  <si>
    <t xml:space="preserve">FC-141-1010      TruSight Cardio Sequencing Kit                     Illumina</t>
  </si>
  <si>
    <t xml:space="preserve">Спецификации за тендерска постапка - Реагенси и китови за таргетирано секвенционирање на панел на гени со                                                         нови секвенционирачки технологии 2017/18</t>
  </si>
  <si>
    <t xml:space="preserve">Единечна мерка</t>
  </si>
  <si>
    <t xml:space="preserve">Панел за секвенционирање преку специјализирани олиго-таргетни региони од интерест, кој вклучува 94-таргет гени и 284 SNPs асоцирани со предиспозиција за карциноми, компатибилен за MiSeq персонален секвенатор Illumina, или еквивалент                        </t>
  </si>
  <si>
    <t xml:space="preserve">FC-121-0202                       TruSight Cancer         Illumina</t>
  </si>
  <si>
    <t xml:space="preserve">пакување</t>
  </si>
  <si>
    <t xml:space="preserve">Кит за подготовка на таргет-секвенционирачка библиотека од примероци. Овој кит треба да овозможува подготовка на enrichment-based секвенционирање на 8 примероци, вклучувајки 2 индекси. Овој кит да е соодветен за MiSeq  персонален секвенатор, или еквивалент</t>
  </si>
  <si>
    <t xml:space="preserve">Картриџ подготвен за користење со капацитет од 300 циклуси, компатибилен со Illumina панелите за секвенционирање на MiSeq персонален секвенатор, или еквивалент</t>
  </si>
  <si>
    <t xml:space="preserve">парче</t>
  </si>
  <si>
    <t xml:space="preserve">Панел за секвенционирање преку специјализирани олиго-таргетни региони од интерест, кој вклучува  552 гени асоцирани со наследни болести, компатибилен за MiSeq персонален секвенатор. Illumina, или еквивалент</t>
  </si>
  <si>
    <t xml:space="preserve">Картриџ подготвен за користење со капацитет од 325 циклуси, компатибилен со Illumina панелите за секвенционирање на MiSeq персонален секвенатор со микро клетка (4М кластери на една микро клетка), или еквивалент</t>
  </si>
  <si>
    <t xml:space="preserve">MS-103-1002  MiSeq Reagent Micro Kit, v2 (300)</t>
  </si>
  <si>
    <t xml:space="preserve">Панел за таргетирано секвенционирање на кодирачките региони од 174 гени кои се асоцирани со наследни кардиолошки состојби.  Панелот да е дизајниран за да опфака  17 наследни кардиолошки состојби вклучувајќи кардиомиопатии, аритмии, аортопатии и др. Овој кит треба да ги содржи сите реагенси кои се потребни за енричмент на 12 примероци како и за нивно секвенционирање на MiSeq персонален секвенатор, или еквивалент</t>
  </si>
  <si>
    <t xml:space="preserve">оглас бр. 64/2017</t>
  </si>
  <si>
    <t xml:space="preserve">Клиничко егзомно секвенционирање до 4800 гени</t>
  </si>
  <si>
    <t xml:space="preserve">Количина</t>
  </si>
  <si>
    <t xml:space="preserve">Единечна цена без ДДВ</t>
  </si>
  <si>
    <t xml:space="preserve">Единечна цена со ДДВ</t>
  </si>
  <si>
    <t xml:space="preserve">Вкупна цена без ДДВ</t>
  </si>
  <si>
    <t xml:space="preserve">Вкупна цена со ДДВ</t>
  </si>
  <si>
    <r>
      <rPr>
        <sz val="9"/>
        <color rgb="FF000000"/>
        <rFont val="Calibri"/>
        <family val="2"/>
        <charset val="204"/>
      </rPr>
      <t xml:space="preserve">0,8 милилитарска плочка со 96 полиња соодветна за инкубација на примероци до 121 степен целзиусов, индивидуално спакувана,</t>
    </r>
    <r>
      <rPr>
        <sz val="9"/>
        <color rgb="FFFF0000"/>
        <rFont val="Calibri"/>
        <family val="2"/>
        <charset val="204"/>
      </rPr>
      <t xml:space="preserve"> со својство да задржува константна концентрација на ДНК и да не дозволува испарување на течности.</t>
    </r>
  </si>
  <si>
    <r>
      <rPr>
        <sz val="9"/>
        <color rgb="FF000000"/>
        <rFont val="Calibri"/>
        <family val="2"/>
        <charset val="204"/>
      </rPr>
      <t xml:space="preserve">Панел кој што овозмозува секвенционирање на </t>
    </r>
    <r>
      <rPr>
        <sz val="9"/>
        <color rgb="FFFF0000"/>
        <rFont val="Calibri"/>
        <family val="2"/>
        <charset val="204"/>
      </rPr>
      <t xml:space="preserve">минимум 4 800 гени</t>
    </r>
    <r>
      <rPr>
        <sz val="9"/>
        <color rgb="FF000000"/>
        <rFont val="Calibri"/>
        <family val="2"/>
        <charset val="204"/>
      </rPr>
      <t xml:space="preserve"> асоцирани со познат клинички фенотип. </t>
    </r>
    <r>
      <rPr>
        <sz val="9"/>
        <color rgb="FFFF0000"/>
        <rFont val="Calibri"/>
        <family val="2"/>
        <charset val="204"/>
      </rPr>
      <t xml:space="preserve">Понудениот панел да содржи комплетен сет на реагенси и китови за изработка на 9 ДНК примероци упатени за генетско испитување на ретки болести.</t>
    </r>
    <r>
      <rPr>
        <sz val="9"/>
        <color rgb="FF000000"/>
        <rFont val="Calibri"/>
        <family val="2"/>
        <charset val="204"/>
      </rPr>
      <t xml:space="preserve"> Овој панел треба да е соодветен за MiSeq персонален секвенатор или еквивален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J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42"/>
    <col collapsed="false" customWidth="true" hidden="false" outlineLevel="0" max="3" min="3" style="0" width="17.42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2.42"/>
  </cols>
  <sheetData>
    <row r="1" s="2" customFormat="tru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M1" s="0"/>
    </row>
    <row r="2" customFormat="false" ht="73.5" hidden="false" customHeight="true" outlineLevel="0" collapsed="false">
      <c r="A2" s="3" t="s">
        <v>8</v>
      </c>
      <c r="B2" s="4" t="s">
        <v>9</v>
      </c>
      <c r="C2" s="5" t="s">
        <v>10</v>
      </c>
      <c r="D2" s="3" t="n">
        <v>5</v>
      </c>
      <c r="E2" s="6" t="n">
        <v>36580</v>
      </c>
      <c r="F2" s="6" t="n">
        <f aca="false">D2*E2</f>
        <v>182900</v>
      </c>
      <c r="G2" s="6" t="n">
        <f aca="false">(E2*18/100)+E2</f>
        <v>43164.4</v>
      </c>
      <c r="H2" s="6" t="n">
        <f aca="false">D2*G2</f>
        <v>215822</v>
      </c>
    </row>
    <row r="3" customFormat="false" ht="86.25" hidden="false" customHeight="true" outlineLevel="0" collapsed="false">
      <c r="A3" s="3" t="s">
        <v>11</v>
      </c>
      <c r="B3" s="4" t="s">
        <v>12</v>
      </c>
      <c r="C3" s="5" t="s">
        <v>13</v>
      </c>
      <c r="D3" s="3" t="n">
        <v>3</v>
      </c>
      <c r="E3" s="6" t="n">
        <v>111600</v>
      </c>
      <c r="F3" s="6" t="n">
        <f aca="false">D3*E3</f>
        <v>334800</v>
      </c>
      <c r="G3" s="6" t="n">
        <f aca="false">(E3*18/100)+E3</f>
        <v>131688</v>
      </c>
      <c r="H3" s="6" t="n">
        <f aca="false">D3*G3</f>
        <v>395064</v>
      </c>
    </row>
    <row r="4" customFormat="false" ht="63" hidden="false" customHeight="true" outlineLevel="0" collapsed="false">
      <c r="A4" s="7" t="s">
        <v>14</v>
      </c>
      <c r="B4" s="8" t="s">
        <v>15</v>
      </c>
      <c r="C4" s="5" t="s">
        <v>16</v>
      </c>
      <c r="D4" s="7" t="n">
        <v>8</v>
      </c>
      <c r="E4" s="9" t="n">
        <v>303180</v>
      </c>
      <c r="F4" s="9" t="n">
        <f aca="false">D4*E4</f>
        <v>2425440</v>
      </c>
      <c r="G4" s="9" t="n">
        <f aca="false">(E4*18/100)+E4</f>
        <v>357752.4</v>
      </c>
      <c r="H4" s="9" t="n">
        <f aca="false">D4*G4</f>
        <v>2862019.2</v>
      </c>
    </row>
    <row r="5" customFormat="false" ht="51.75" hidden="false" customHeight="true" outlineLevel="0" collapsed="false">
      <c r="A5" s="3" t="s">
        <v>17</v>
      </c>
      <c r="B5" s="8" t="s">
        <v>18</v>
      </c>
      <c r="C5" s="5" t="s">
        <v>19</v>
      </c>
      <c r="D5" s="3" t="n">
        <v>20</v>
      </c>
      <c r="E5" s="6" t="n">
        <v>70060</v>
      </c>
      <c r="F5" s="6" t="n">
        <f aca="false">D5*E5</f>
        <v>1401200</v>
      </c>
      <c r="G5" s="6" t="n">
        <f aca="false">(E5*18/100)+E5</f>
        <v>82670.8</v>
      </c>
      <c r="H5" s="6" t="n">
        <f aca="false">D5*G5</f>
        <v>1653416</v>
      </c>
    </row>
    <row r="6" s="2" customFormat="true" ht="57.75" hidden="false" customHeight="true" outlineLevel="0" collapsed="false">
      <c r="A6" s="10" t="s">
        <v>20</v>
      </c>
      <c r="B6" s="4" t="s">
        <v>21</v>
      </c>
      <c r="C6" s="11" t="s">
        <v>22</v>
      </c>
      <c r="D6" s="12" t="n">
        <v>5</v>
      </c>
      <c r="E6" s="6" t="n">
        <v>36580</v>
      </c>
      <c r="F6" s="6" t="n">
        <f aca="false">D6*E6</f>
        <v>182900</v>
      </c>
      <c r="G6" s="6" t="n">
        <f aca="false">(E6*18/100)+E6</f>
        <v>43164.4</v>
      </c>
      <c r="H6" s="6" t="n">
        <f aca="false">D6*G6</f>
        <v>215822</v>
      </c>
    </row>
    <row r="7" s="2" customFormat="true" ht="18" hidden="false" customHeight="true" outlineLevel="0" collapsed="false">
      <c r="A7" s="7" t="s">
        <v>23</v>
      </c>
      <c r="B7" s="4" t="s">
        <v>24</v>
      </c>
      <c r="C7" s="11" t="s">
        <v>25</v>
      </c>
      <c r="D7" s="12" t="n">
        <v>2</v>
      </c>
      <c r="E7" s="6" t="n">
        <v>11040</v>
      </c>
      <c r="F7" s="6" t="n">
        <f aca="false">D7*E7</f>
        <v>22080</v>
      </c>
      <c r="G7" s="6" t="n">
        <f aca="false">(E7*18/100)+E7</f>
        <v>13027.2</v>
      </c>
      <c r="H7" s="6" t="n">
        <f aca="false">D7*G7</f>
        <v>26054.4</v>
      </c>
    </row>
    <row r="8" s="2" customFormat="true" ht="18" hidden="false" customHeight="true" outlineLevel="0" collapsed="false">
      <c r="A8" s="7" t="s">
        <v>26</v>
      </c>
      <c r="B8" s="13" t="s">
        <v>27</v>
      </c>
      <c r="C8" s="11" t="s">
        <v>28</v>
      </c>
      <c r="D8" s="12" t="n">
        <v>7</v>
      </c>
      <c r="E8" s="6" t="n">
        <v>40300</v>
      </c>
      <c r="F8" s="6" t="n">
        <f aca="false">D8*E8</f>
        <v>282100</v>
      </c>
      <c r="G8" s="6" t="n">
        <f aca="false">(E8*18/100)+E8</f>
        <v>47554</v>
      </c>
      <c r="H8" s="6" t="n">
        <f aca="false">D8*G8</f>
        <v>332878</v>
      </c>
    </row>
    <row r="9" customFormat="false" ht="119.25" hidden="false" customHeight="true" outlineLevel="0" collapsed="false">
      <c r="A9" s="7" t="s">
        <v>29</v>
      </c>
      <c r="B9" s="8" t="s">
        <v>30</v>
      </c>
      <c r="C9" s="5" t="s">
        <v>31</v>
      </c>
      <c r="D9" s="7" t="n">
        <v>1</v>
      </c>
      <c r="E9" s="9" t="n">
        <v>173600</v>
      </c>
      <c r="F9" s="9" t="n">
        <f aca="false">D9*E9</f>
        <v>173600</v>
      </c>
      <c r="G9" s="9" t="n">
        <f aca="false">(E9*18/100)+E9</f>
        <v>204848</v>
      </c>
      <c r="H9" s="9" t="n">
        <f aca="false">D9*G9</f>
        <v>204848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5" t="n">
        <f aca="false">SUM(F2:F9)</f>
        <v>5005020</v>
      </c>
      <c r="G10" s="14"/>
      <c r="H10" s="16" t="n">
        <f aca="false">SUM(H2:H9)</f>
        <v>5905923.6</v>
      </c>
    </row>
    <row r="11" customFormat="false" ht="15" hidden="false" customHeight="false" outlineLevel="0" collapsed="false">
      <c r="F11" s="17"/>
    </row>
    <row r="12" customFormat="false" ht="15" hidden="false" customHeight="false" outlineLevel="0" collapsed="false">
      <c r="F12" s="17"/>
    </row>
    <row r="13" customFormat="false" ht="15" hidden="false" customHeight="false" outlineLevel="0" collapsed="false">
      <c r="F13" s="17"/>
    </row>
    <row r="14" customFormat="false" ht="15" hidden="false" customHeight="false" outlineLevel="0" collapsed="false">
      <c r="F14" s="17"/>
    </row>
    <row r="15" customFormat="false" ht="15" hidden="false" customHeight="false" outlineLevel="0" collapsed="false">
      <c r="F15" s="17"/>
    </row>
    <row r="16" customFormat="false" ht="15" hidden="false" customHeight="false" outlineLevel="0" collapsed="false">
      <c r="F16" s="17"/>
    </row>
    <row r="17" customFormat="false" ht="15" hidden="false" customHeight="false" outlineLevel="0" collapsed="false">
      <c r="F17" s="17"/>
    </row>
    <row r="18" customFormat="false" ht="15" hidden="false" customHeight="false" outlineLevel="0" collapsed="false">
      <c r="F18" s="17"/>
    </row>
    <row r="19" customFormat="false" ht="15" hidden="false" customHeight="false" outlineLevel="0" collapsed="false">
      <c r="F19" s="17"/>
    </row>
    <row r="20" customFormat="false" ht="15" hidden="false" customHeight="false" outlineLevel="0" collapsed="false">
      <c r="F20" s="17"/>
    </row>
    <row r="21" customFormat="false" ht="15" hidden="false" customHeight="false" outlineLevel="0" collapsed="false">
      <c r="F21" s="17"/>
    </row>
    <row r="22" customFormat="false" ht="15" hidden="false" customHeight="false" outlineLevel="0" collapsed="false">
      <c r="F22" s="17"/>
    </row>
    <row r="23" customFormat="false" ht="15" hidden="false" customHeight="false" outlineLevel="0" collapsed="false">
      <c r="F23" s="17"/>
    </row>
    <row r="24" customFormat="false" ht="15" hidden="false" customHeight="false" outlineLevel="0" collapsed="false">
      <c r="F24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99"/>
    <col collapsed="false" customWidth="true" hidden="false" outlineLevel="0" max="3" min="3" style="0" width="15.13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0.71"/>
  </cols>
  <sheetData>
    <row r="1" customFormat="false" ht="34.9" hidden="false" customHeight="true" outlineLevel="0" collapsed="false">
      <c r="B1" s="18" t="s">
        <v>32</v>
      </c>
      <c r="C1" s="18"/>
      <c r="D1" s="18"/>
      <c r="E1" s="18"/>
      <c r="F1" s="18"/>
      <c r="G1" s="18"/>
      <c r="H1" s="18"/>
      <c r="I1" s="18"/>
    </row>
    <row r="2" s="2" customFormat="true" ht="48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3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N2" s="0"/>
    </row>
    <row r="3" customFormat="false" ht="60" hidden="false" customHeight="false" outlineLevel="0" collapsed="false">
      <c r="A3" s="3" t="s">
        <v>8</v>
      </c>
      <c r="B3" s="4" t="s">
        <v>34</v>
      </c>
      <c r="C3" s="5" t="s">
        <v>35</v>
      </c>
      <c r="D3" s="19" t="s">
        <v>36</v>
      </c>
      <c r="E3" s="19" t="n">
        <v>5</v>
      </c>
      <c r="F3" s="6" t="n">
        <v>39000</v>
      </c>
      <c r="G3" s="6" t="n">
        <f aca="false">E3*F3</f>
        <v>195000</v>
      </c>
      <c r="H3" s="6" t="n">
        <f aca="false">(F3*18/100)+F3</f>
        <v>46020</v>
      </c>
      <c r="I3" s="6" t="n">
        <f aca="false">E3*H3</f>
        <v>230100</v>
      </c>
    </row>
    <row r="4" customFormat="false" ht="72" hidden="false" customHeight="false" outlineLevel="0" collapsed="false">
      <c r="A4" s="3" t="s">
        <v>11</v>
      </c>
      <c r="B4" s="4" t="s">
        <v>37</v>
      </c>
      <c r="C4" s="5" t="s">
        <v>13</v>
      </c>
      <c r="D4" s="19" t="s">
        <v>36</v>
      </c>
      <c r="E4" s="19" t="n">
        <v>3</v>
      </c>
      <c r="F4" s="6" t="n">
        <v>111700</v>
      </c>
      <c r="G4" s="6" t="n">
        <f aca="false">E4*F4</f>
        <v>335100</v>
      </c>
      <c r="H4" s="6" t="n">
        <f aca="false">(F4*18/100)+F4</f>
        <v>131806</v>
      </c>
      <c r="I4" s="6" t="n">
        <f aca="false">E4*H4</f>
        <v>395418</v>
      </c>
    </row>
    <row r="5" customFormat="false" ht="48.75" hidden="false" customHeight="false" outlineLevel="0" collapsed="false">
      <c r="A5" s="3" t="s">
        <v>14</v>
      </c>
      <c r="B5" s="8" t="s">
        <v>38</v>
      </c>
      <c r="C5" s="5" t="s">
        <v>19</v>
      </c>
      <c r="D5" s="19" t="s">
        <v>39</v>
      </c>
      <c r="E5" s="19" t="n">
        <v>19</v>
      </c>
      <c r="F5" s="6" t="n">
        <v>70000</v>
      </c>
      <c r="G5" s="6" t="n">
        <f aca="false">E5*F5</f>
        <v>1330000</v>
      </c>
      <c r="H5" s="6" t="n">
        <f aca="false">(F5*18/100)+F5</f>
        <v>82600</v>
      </c>
      <c r="I5" s="6" t="n">
        <f aca="false">E5*H5</f>
        <v>1569400</v>
      </c>
    </row>
    <row r="6" s="2" customFormat="true" ht="48" hidden="false" customHeight="false" outlineLevel="0" collapsed="false">
      <c r="A6" s="3" t="s">
        <v>17</v>
      </c>
      <c r="B6" s="4" t="s">
        <v>40</v>
      </c>
      <c r="C6" s="11" t="s">
        <v>22</v>
      </c>
      <c r="D6" s="19" t="s">
        <v>36</v>
      </c>
      <c r="E6" s="19" t="n">
        <v>5</v>
      </c>
      <c r="F6" s="6" t="n">
        <v>36500</v>
      </c>
      <c r="G6" s="6" t="n">
        <f aca="false">E6*F6</f>
        <v>182500</v>
      </c>
      <c r="H6" s="6" t="n">
        <f aca="false">(F6*18/100)+F6</f>
        <v>43070</v>
      </c>
      <c r="I6" s="6" t="n">
        <f aca="false">E6*H6</f>
        <v>215350</v>
      </c>
    </row>
    <row r="7" s="2" customFormat="true" ht="60" hidden="false" customHeight="false" outlineLevel="0" collapsed="false">
      <c r="A7" s="3" t="s">
        <v>20</v>
      </c>
      <c r="B7" s="4" t="s">
        <v>41</v>
      </c>
      <c r="C7" s="11" t="s">
        <v>42</v>
      </c>
      <c r="D7" s="19" t="s">
        <v>39</v>
      </c>
      <c r="E7" s="19" t="n">
        <v>7</v>
      </c>
      <c r="F7" s="6" t="n">
        <v>40400</v>
      </c>
      <c r="G7" s="6" t="n">
        <f aca="false">E7*F7</f>
        <v>282800</v>
      </c>
      <c r="H7" s="6" t="n">
        <f aca="false">(F7*18/100)+F7</f>
        <v>47672</v>
      </c>
      <c r="I7" s="6" t="n">
        <f aca="false">E7*H7</f>
        <v>333704</v>
      </c>
    </row>
    <row r="8" customFormat="false" ht="108" hidden="false" customHeight="false" outlineLevel="0" collapsed="false">
      <c r="A8" s="7" t="s">
        <v>23</v>
      </c>
      <c r="B8" s="8" t="s">
        <v>43</v>
      </c>
      <c r="C8" s="5" t="s">
        <v>31</v>
      </c>
      <c r="D8" s="20" t="s">
        <v>36</v>
      </c>
      <c r="E8" s="20" t="n">
        <v>1</v>
      </c>
      <c r="F8" s="9" t="n">
        <v>174600</v>
      </c>
      <c r="G8" s="9" t="n">
        <f aca="false">E8*F8</f>
        <v>174600</v>
      </c>
      <c r="H8" s="9" t="n">
        <f aca="false">(F8*18/100)+F8</f>
        <v>206028</v>
      </c>
      <c r="I8" s="9" t="n">
        <f aca="false">E8*H8</f>
        <v>206028</v>
      </c>
    </row>
    <row r="9" customFormat="false" ht="15" hidden="false" customHeight="false" outlineLevel="0" collapsed="false">
      <c r="G9" s="15" t="n">
        <f aca="false">SUM(G3:G8)</f>
        <v>2500000</v>
      </c>
      <c r="H9" s="14"/>
      <c r="I9" s="15" t="n">
        <f aca="false">SUM(I3:I8)</f>
        <v>2950000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G13" s="17"/>
    </row>
    <row r="14" customFormat="false" ht="15" hidden="false" customHeight="false" outlineLevel="0" collapsed="false">
      <c r="G14" s="17"/>
    </row>
    <row r="15" customFormat="false" ht="15" hidden="false" customHeight="false" outlineLevel="0" collapsed="false">
      <c r="G15" s="17"/>
    </row>
    <row r="16" customFormat="false" ht="15" hidden="false" customHeight="false" outlineLevel="0" collapsed="false">
      <c r="G16" s="17"/>
    </row>
    <row r="17" customFormat="false" ht="15" hidden="false" customHeight="false" outlineLevel="0" collapsed="false">
      <c r="G17" s="17"/>
    </row>
    <row r="18" customFormat="false" ht="15" hidden="false" customHeight="false" outlineLevel="0" collapsed="false">
      <c r="G18" s="17"/>
    </row>
    <row r="19" customFormat="false" ht="15" hidden="false" customHeight="false" outlineLevel="0" collapsed="false">
      <c r="G19" s="17"/>
    </row>
    <row r="20" customFormat="false" ht="15" hidden="false" customHeight="false" outlineLevel="0" collapsed="false">
      <c r="G20" s="17"/>
    </row>
    <row r="21" customFormat="false" ht="15" hidden="false" customHeight="false" outlineLevel="0" collapsed="false">
      <c r="G21" s="17"/>
    </row>
  </sheetData>
  <mergeCells count="1">
    <mergeCell ref="B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7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8" min="8" style="0" width="11.99"/>
  </cols>
  <sheetData>
    <row r="1" customFormat="false" ht="39" hidden="false" customHeight="true" outlineLevel="0" collapsed="false">
      <c r="A1" s="21" t="s">
        <v>44</v>
      </c>
      <c r="B1" s="22" t="s">
        <v>45</v>
      </c>
      <c r="C1" s="22"/>
      <c r="D1" s="22"/>
      <c r="E1" s="22"/>
      <c r="F1" s="22"/>
      <c r="G1" s="22"/>
      <c r="H1" s="22"/>
    </row>
    <row r="2" s="2" customFormat="true" ht="36" hidden="false" customHeight="false" outlineLevel="0" collapsed="false">
      <c r="A2" s="1" t="s">
        <v>0</v>
      </c>
      <c r="B2" s="1" t="s">
        <v>1</v>
      </c>
      <c r="C2" s="1" t="s">
        <v>33</v>
      </c>
      <c r="D2" s="1" t="s">
        <v>46</v>
      </c>
      <c r="E2" s="1" t="s">
        <v>47</v>
      </c>
      <c r="F2" s="1" t="s">
        <v>48</v>
      </c>
      <c r="G2" s="1" t="s">
        <v>49</v>
      </c>
      <c r="H2" s="1" t="s">
        <v>50</v>
      </c>
    </row>
    <row r="3" s="2" customFormat="true" ht="67.9" hidden="false" customHeight="true" outlineLevel="0" collapsed="false">
      <c r="A3" s="23" t="s">
        <v>8</v>
      </c>
      <c r="B3" s="24" t="s">
        <v>51</v>
      </c>
      <c r="C3" s="25" t="s">
        <v>39</v>
      </c>
      <c r="D3" s="25" t="n">
        <v>100</v>
      </c>
      <c r="E3" s="26"/>
      <c r="F3" s="26" t="n">
        <f aca="false">E3*18/100+E3</f>
        <v>0</v>
      </c>
      <c r="G3" s="26" t="n">
        <f aca="false">E3*D3</f>
        <v>0</v>
      </c>
      <c r="H3" s="26" t="n">
        <f aca="false">F3*D3</f>
        <v>0</v>
      </c>
    </row>
    <row r="4" customFormat="false" ht="101.45" hidden="false" customHeight="true" outlineLevel="0" collapsed="false">
      <c r="A4" s="23" t="s">
        <v>11</v>
      </c>
      <c r="B4" s="27" t="s">
        <v>52</v>
      </c>
      <c r="C4" s="23" t="s">
        <v>36</v>
      </c>
      <c r="D4" s="23" t="n">
        <v>8</v>
      </c>
      <c r="E4" s="28"/>
      <c r="F4" s="28" t="n">
        <f aca="false">E4*18/100+E4</f>
        <v>0</v>
      </c>
      <c r="G4" s="28" t="n">
        <f aca="false">E4*D4</f>
        <v>0</v>
      </c>
      <c r="H4" s="28" t="n">
        <f aca="false">F4*D4</f>
        <v>0</v>
      </c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2:09:31Z</dcterms:created>
  <dc:creator>af</dc:creator>
  <dc:description/>
  <dc:language>en-US</dc:language>
  <cp:lastModifiedBy>Anja Ujdur</cp:lastModifiedBy>
  <cp:lastPrinted>2017-10-09T14:03:09Z</cp:lastPrinted>
  <dcterms:modified xsi:type="dcterms:W3CDTF">2017-12-15T14:22:16Z</dcterms:modified>
  <cp:revision>0</cp:revision>
  <dc:subject/>
  <dc:title/>
</cp:coreProperties>
</file>